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ДМИТРИЯ УСТИНОВА УЛ. д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842575.77</v>
      </c>
      <c r="D19" s="19" t="n">
        <v>3025567.93</v>
      </c>
      <c r="E19" s="19" t="n">
        <v>2831737.52</v>
      </c>
      <c r="F19" s="20" t="n">
        <v>1165273.2</v>
      </c>
      <c r="G19" s="21" t="n">
        <f aca="false">D19+D20-C19-F19-F20</f>
        <v>-2509031.1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49447.31</v>
      </c>
      <c r="E20" s="19" t="n">
        <v>1347279.6</v>
      </c>
      <c r="F20" s="20" t="n">
        <v>876197.4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01945.89</v>
      </c>
      <c r="D21" s="20" t="n">
        <v>588594.58</v>
      </c>
      <c r="E21" s="20" t="n">
        <v>540691.42</v>
      </c>
      <c r="F21" s="20" t="n">
        <v>315290.63</v>
      </c>
      <c r="G21" s="21" t="n">
        <f aca="false">D21+D22-C21-F21-F22</f>
        <v>-903652.3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33041.95</v>
      </c>
      <c r="E22" s="18" t="n">
        <v>797400.83</v>
      </c>
      <c r="F22" s="18" t="n">
        <v>408052.3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444521.66</v>
      </c>
      <c r="D24" s="26" t="n">
        <f aca="false">SUM(D19:D23)</f>
        <v>5796651.77</v>
      </c>
      <c r="E24" s="26" t="n">
        <f aca="false">SUM(E19:E23)</f>
        <v>5517109.37</v>
      </c>
      <c r="F24" s="26" t="n">
        <f aca="false">SUM(F19:F23)</f>
        <v>2764813.63</v>
      </c>
      <c r="G24" s="26" t="n">
        <f aca="false">SUM(G19:G23)</f>
        <v>-3412683.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98057.8</v>
      </c>
      <c r="D30" s="20" t="n">
        <v>282879.81</v>
      </c>
      <c r="E30" s="20" t="n">
        <v>70521.39</v>
      </c>
      <c r="F30" s="20" t="n">
        <v>298057.8</v>
      </c>
      <c r="G30" s="20" t="n">
        <f aca="false">C30-E30-F30</f>
        <v>-70521.3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892462.54</v>
      </c>
      <c r="D31" s="20" t="n">
        <v>837962.41</v>
      </c>
      <c r="E31" s="20" t="n">
        <v>329991.02</v>
      </c>
      <c r="F31" s="20" t="n">
        <v>892462.54</v>
      </c>
      <c r="G31" s="20" t="n">
        <f aca="false">C31-E31-F31</f>
        <v>-329991.0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39844.63</v>
      </c>
      <c r="D32" s="20" t="n">
        <v>910857.71</v>
      </c>
      <c r="E32" s="20" t="n">
        <v>303598.24</v>
      </c>
      <c r="F32" s="20" t="n">
        <v>1907120.87</v>
      </c>
      <c r="G32" s="20" t="n">
        <f aca="false">C32-E32-F32</f>
        <v>-1270874.4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1983.59</v>
      </c>
      <c r="D33" s="20" t="n">
        <v>244681.7</v>
      </c>
      <c r="E33" s="20" t="n">
        <v>79156.14</v>
      </c>
      <c r="F33" s="20" t="n">
        <v>251983.59</v>
      </c>
      <c r="G33" s="20" t="n">
        <f aca="false">C33-E33-F33</f>
        <v>-79156.1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25308.68</v>
      </c>
      <c r="D34" s="20" t="n">
        <v>218191.34</v>
      </c>
      <c r="E34" s="20" t="n">
        <v>65118.12</v>
      </c>
      <c r="F34" s="20" t="n">
        <v>225308.68</v>
      </c>
      <c r="G34" s="20" t="n">
        <f aca="false">C34-E34-F34</f>
        <v>-65118.12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40182.81</v>
      </c>
      <c r="D35" s="20" t="n">
        <v>329396.64</v>
      </c>
      <c r="E35" s="20" t="n">
        <v>117614.98</v>
      </c>
      <c r="F35" s="20" t="n">
        <v>340182.81</v>
      </c>
      <c r="G35" s="20" t="n">
        <f aca="false">C35-E35-F35</f>
        <v>-117614.9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5306.07</v>
      </c>
      <c r="D37" s="20" t="n">
        <v>92739.05</v>
      </c>
      <c r="E37" s="20" t="n">
        <v>13178.51</v>
      </c>
      <c r="F37" s="20" t="n">
        <v>95306.07</v>
      </c>
      <c r="G37" s="20" t="n">
        <f aca="false">C37-E37-F37</f>
        <v>-13178.5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5689.18</v>
      </c>
      <c r="D38" s="20" t="n">
        <v>100451.67</v>
      </c>
      <c r="E38" s="20" t="n">
        <v>64001.47</v>
      </c>
      <c r="F38" s="20" t="n">
        <v>105689.18</v>
      </c>
      <c r="G38" s="20" t="n">
        <f aca="false">C38-E38-F38</f>
        <v>-64001.4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48012.29</v>
      </c>
      <c r="D40" s="20" t="n">
        <v>540837.61</v>
      </c>
      <c r="E40" s="20" t="n">
        <v>137613.46</v>
      </c>
      <c r="F40" s="20" t="n">
        <v>548012.29</v>
      </c>
      <c r="G40" s="20" t="n">
        <f aca="false">C40-E40-F40</f>
        <v>-137613.4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58550.71</v>
      </c>
      <c r="D41" s="20" t="n">
        <v>255108.37</v>
      </c>
      <c r="E41" s="20" t="n">
        <v>60928.85</v>
      </c>
      <c r="F41" s="20" t="n">
        <v>258550.71</v>
      </c>
      <c r="G41" s="20" t="n">
        <f aca="false">C41-E41-F41</f>
        <v>-60928.8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45.18</v>
      </c>
      <c r="E44" s="20" t="n">
        <v>56.78</v>
      </c>
      <c r="F44" s="20" t="n">
        <v>0</v>
      </c>
      <c r="G44" s="20" t="n">
        <f aca="false">C44-E44-F44</f>
        <v>-56.7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955398.3</v>
      </c>
      <c r="D45" s="32" t="n">
        <f aca="false">SUM(D30:D44)</f>
        <v>3813151.49</v>
      </c>
      <c r="E45" s="32" t="n">
        <f aca="false">SUM(E30:E44)</f>
        <v>1241778.96</v>
      </c>
      <c r="F45" s="32" t="n">
        <f aca="false">SUM(F30:F44)</f>
        <v>4922674.54</v>
      </c>
      <c r="G45" s="32" t="n">
        <f aca="false">SUM(G30:G44)</f>
        <v>-2209055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98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47598.76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64502.0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123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943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399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4950.0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0041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07120.8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006592.5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752050.0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330260.8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21789.2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5Z</dcterms:created>
  <dc:creator>Пользователь Windows</dc:creator>
  <dc:description/>
  <dc:language>en-US</dc:language>
  <cp:lastModifiedBy>Пользователь Windows</cp:lastModifiedBy>
  <dcterms:modified xsi:type="dcterms:W3CDTF">2017-03-29T21:23:05Z</dcterms:modified>
  <cp:revision>0</cp:revision>
  <dc:subject/>
  <dc:title/>
</cp:coreProperties>
</file>